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1">
  <si>
    <t xml:space="preserve">ВИСШЕ УЧИЛИЩЕ по МЕНИДЖМЪНТ</t>
  </si>
  <si>
    <t xml:space="preserve">Учебен план</t>
  </si>
  <si>
    <t xml:space="preserve">Бизнес информационни системи</t>
  </si>
  <si>
    <t xml:space="preserve"> </t>
  </si>
  <si>
    <t xml:space="preserve">VARNA UNIVERSITY OF MANAGEMENT</t>
  </si>
  <si>
    <t xml:space="preserve">STUDY CURRICULUM</t>
  </si>
  <si>
    <t xml:space="preserve">BSc (Hons) Software Engineering</t>
  </si>
  <si>
    <t xml:space="preserve">№ </t>
  </si>
  <si>
    <t xml:space="preserve">Code</t>
  </si>
  <si>
    <t xml:space="preserve">Module / Subject</t>
  </si>
  <si>
    <t xml:space="preserve">Contact hours</t>
  </si>
  <si>
    <t xml:space="preserve">Student centred learning</t>
  </si>
  <si>
    <t xml:space="preserve">Total hours of study</t>
  </si>
  <si>
    <t xml:space="preserve">ECTS</t>
  </si>
  <si>
    <t xml:space="preserve">Lectures</t>
  </si>
  <si>
    <t xml:space="preserve">Seminars, PBL / CBL</t>
  </si>
  <si>
    <t xml:space="preserve">Consultations</t>
  </si>
  <si>
    <t xml:space="preserve">Practice</t>
  </si>
  <si>
    <t xml:space="preserve">Total</t>
  </si>
  <si>
    <t xml:space="preserve">Year One</t>
  </si>
  <si>
    <t xml:space="preserve">First semester</t>
  </si>
  <si>
    <t xml:space="preserve">Compulsory modules</t>
  </si>
  <si>
    <t xml:space="preserve">Module: Mathematics and Ethics</t>
  </si>
  <si>
    <t xml:space="preserve">COM106</t>
  </si>
  <si>
    <t xml:space="preserve">Legal &amp; Ethical Issues in Computing</t>
  </si>
  <si>
    <t xml:space="preserve">COM103</t>
  </si>
  <si>
    <t xml:space="preserve">Mathematics for Computing</t>
  </si>
  <si>
    <t xml:space="preserve">Module: Algorithms and Programming</t>
  </si>
  <si>
    <t xml:space="preserve">COM119</t>
  </si>
  <si>
    <t xml:space="preserve">Data Structures and Algorithms</t>
  </si>
  <si>
    <t xml:space="preserve">COM107</t>
  </si>
  <si>
    <t xml:space="preserve">Principles of Programming </t>
  </si>
  <si>
    <t xml:space="preserve">Module: Foreign languages I</t>
  </si>
  <si>
    <t xml:space="preserve">LAN101</t>
  </si>
  <si>
    <t xml:space="preserve">English</t>
  </si>
  <si>
    <t xml:space="preserve">Second semester</t>
  </si>
  <si>
    <t xml:space="preserve">Module: Web и JavaScript Programming</t>
  </si>
  <si>
    <t xml:space="preserve">COM104</t>
  </si>
  <si>
    <t xml:space="preserve">Web Programming</t>
  </si>
  <si>
    <t xml:space="preserve">COM108</t>
  </si>
  <si>
    <t xml:space="preserve">Client-side scripting</t>
  </si>
  <si>
    <t xml:space="preserve">Module: Operating Systems and Software Development</t>
  </si>
  <si>
    <t xml:space="preserve">COM105</t>
  </si>
  <si>
    <t xml:space="preserve">Developing Quality Software &amp; Systems I</t>
  </si>
  <si>
    <t xml:space="preserve">COM117</t>
  </si>
  <si>
    <t xml:space="preserve">Computer System Internals </t>
  </si>
  <si>
    <t xml:space="preserve">Summer internship І</t>
  </si>
  <si>
    <t xml:space="preserve">INT1</t>
  </si>
  <si>
    <t xml:space="preserve">Year Two</t>
  </si>
  <si>
    <t xml:space="preserve">Third semester</t>
  </si>
  <si>
    <t xml:space="preserve">Module: Software Design and Databases</t>
  </si>
  <si>
    <t xml:space="preserve">COM203</t>
  </si>
  <si>
    <t xml:space="preserve">Software Design</t>
  </si>
  <si>
    <t xml:space="preserve">COM204</t>
  </si>
  <si>
    <t xml:space="preserve">Data &amp; Knowledge Management</t>
  </si>
  <si>
    <t xml:space="preserve">Module: Developing Software, Specifications and Software Engineering</t>
  </si>
  <si>
    <t xml:space="preserve">COM205</t>
  </si>
  <si>
    <t xml:space="preserve">Developing Quality Software &amp; Systems II</t>
  </si>
  <si>
    <t xml:space="preserve">COM206</t>
  </si>
  <si>
    <t xml:space="preserve">Specifications and Requirements</t>
  </si>
  <si>
    <t xml:space="preserve">COM207</t>
  </si>
  <si>
    <t xml:space="preserve">Software Quality Engineering</t>
  </si>
  <si>
    <t xml:space="preserve">Module: Foreign languages II</t>
  </si>
  <si>
    <t xml:space="preserve">LAN201</t>
  </si>
  <si>
    <t xml:space="preserve">Fourth semester</t>
  </si>
  <si>
    <t xml:space="preserve">Module: Networks &amp; Communications</t>
  </si>
  <si>
    <t xml:space="preserve">COM208</t>
  </si>
  <si>
    <t xml:space="preserve">Networks &amp; Communications</t>
  </si>
  <si>
    <t xml:space="preserve">Module: Software engineering processes and models</t>
  </si>
  <si>
    <t xml:space="preserve">COM209</t>
  </si>
  <si>
    <t xml:space="preserve">Software engineering processes</t>
  </si>
  <si>
    <t xml:space="preserve">COM226</t>
  </si>
  <si>
    <t xml:space="preserve">Software engineering models</t>
  </si>
  <si>
    <t xml:space="preserve">COM227</t>
  </si>
  <si>
    <t xml:space="preserve">Software metrics - tools and methodologies</t>
  </si>
  <si>
    <t xml:space="preserve">Module: Mobile Technologies</t>
  </si>
  <si>
    <t xml:space="preserve">COM228</t>
  </si>
  <si>
    <t xml:space="preserve">Mobile Technologies</t>
  </si>
  <si>
    <t xml:space="preserve">Summer internship ІІ</t>
  </si>
  <si>
    <t xml:space="preserve">INT2</t>
  </si>
  <si>
    <t xml:space="preserve">Third year</t>
  </si>
  <si>
    <t xml:space="preserve">Fifth semester</t>
  </si>
  <si>
    <t xml:space="preserve">Module: Advanced Programming</t>
  </si>
  <si>
    <t xml:space="preserve">COM305</t>
  </si>
  <si>
    <t xml:space="preserve">Advanced Programming</t>
  </si>
  <si>
    <t xml:space="preserve">COM304</t>
  </si>
  <si>
    <t xml:space="preserve">Parallel &amp; Distributed Systems</t>
  </si>
  <si>
    <t xml:space="preserve">Elective Specialising Modules (one out of six)</t>
  </si>
  <si>
    <t xml:space="preserve">Module: Computational Intelligence</t>
  </si>
  <si>
    <t xml:space="preserve">COM306</t>
  </si>
  <si>
    <t xml:space="preserve">Computational Intelligence</t>
  </si>
  <si>
    <t xml:space="preserve">Module: Computer Graphics</t>
  </si>
  <si>
    <t xml:space="preserve">COM307</t>
  </si>
  <si>
    <t xml:space="preserve">Computer Graphics</t>
  </si>
  <si>
    <t xml:space="preserve">Module: Cyber Security</t>
  </si>
  <si>
    <t xml:space="preserve">COM308</t>
  </si>
  <si>
    <t xml:space="preserve">Cyber Security</t>
  </si>
  <si>
    <t xml:space="preserve">Module: Advanced Multimedia</t>
  </si>
  <si>
    <t xml:space="preserve">COM309</t>
  </si>
  <si>
    <t xml:space="preserve">Advanced Multimedia</t>
  </si>
  <si>
    <t xml:space="preserve">Module: Analytics &amp; Business Intelligence</t>
  </si>
  <si>
    <t xml:space="preserve">COM310</t>
  </si>
  <si>
    <t xml:space="preserve">Analytics &amp; Business Intelligence</t>
  </si>
  <si>
    <t xml:space="preserve">Module: Teaching of Computing</t>
  </si>
  <si>
    <t xml:space="preserve">COM323</t>
  </si>
  <si>
    <t xml:space="preserve">Teaching of Computing</t>
  </si>
  <si>
    <t xml:space="preserve">Sixth semester</t>
  </si>
  <si>
    <t xml:space="preserve">Module: Professional &amp; Ethical Issues in IT</t>
  </si>
  <si>
    <t xml:space="preserve">COM303</t>
  </si>
  <si>
    <t xml:space="preserve">Professional &amp; Ethical Issues in IT</t>
  </si>
  <si>
    <t xml:space="preserve">Module: Foreign languages III</t>
  </si>
  <si>
    <t xml:space="preserve">LAN301</t>
  </si>
  <si>
    <t xml:space="preserve">Module:  Diploma seminar</t>
  </si>
  <si>
    <t xml:space="preserve">SE_DIP</t>
  </si>
  <si>
    <t xml:space="preserve">Diploma seminar</t>
  </si>
  <si>
    <t xml:space="preserve">Module: Diploma project*</t>
  </si>
  <si>
    <t xml:space="preserve">Software Engineering Dissertation Project</t>
  </si>
  <si>
    <t xml:space="preserve">Total for the three years of study</t>
  </si>
  <si>
    <t xml:space="preserve">* Students select 1 out of 2 options: </t>
  </si>
  <si>
    <t xml:space="preserve">Development of configurable software system</t>
  </si>
  <si>
    <t xml:space="preserve">Development of specialized software sys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2"/>
      <name val="Calibri"/>
      <family val="2"/>
    </font>
    <font>
      <sz val="10"/>
      <color rgb="FF000000"/>
      <name val="Cambria"/>
      <family val="1"/>
      <charset val="204"/>
    </font>
    <font>
      <sz val="10"/>
      <color rgb="FF000000"/>
      <name val="Arial"/>
      <family val="2"/>
    </font>
    <font>
      <i val="true"/>
      <sz val="10"/>
      <name val="Arial"/>
      <family val="2"/>
      <charset val="204"/>
    </font>
    <font>
      <sz val="10"/>
      <color rgb="FF333333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81" activeCellId="0" sqref="L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28"/>
    <col collapsed="false" customWidth="true" hidden="false" outlineLevel="0" max="3" min="3" style="1" width="40.42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8" min="8" style="2" width="7.99"/>
    <col collapsed="false" customWidth="true" hidden="false" outlineLevel="0" max="9" min="9" style="2" width="9.28"/>
    <col collapsed="false" customWidth="true" hidden="false" outlineLevel="0" max="10" min="10" style="2" width="7.99"/>
    <col collapsed="false" customWidth="true" hidden="false" outlineLevel="0" max="11" min="11" style="3" width="7.7"/>
  </cols>
  <sheetData>
    <row r="1" customFormat="false" ht="13.5" hidden="true" customHeight="false" outlineLevel="0" collapsed="false"/>
    <row r="2" customFormat="false" ht="13.5" hidden="tru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tru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" hidden="tru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true" customHeight="false" outlineLevel="0" collapsed="false">
      <c r="E5" s="0" t="s">
        <v>3</v>
      </c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false" outlineLevel="0" collapsed="false"/>
    <row r="10" s="9" customFormat="true" ht="12.75" hidden="false" customHeight="true" outlineLevel="0" collapsed="false">
      <c r="A10" s="5" t="s">
        <v>7</v>
      </c>
      <c r="B10" s="6" t="s">
        <v>8</v>
      </c>
      <c r="C10" s="6" t="s">
        <v>9</v>
      </c>
      <c r="D10" s="7" t="s">
        <v>10</v>
      </c>
      <c r="E10" s="7"/>
      <c r="F10" s="7"/>
      <c r="G10" s="7"/>
      <c r="H10" s="7"/>
      <c r="I10" s="6" t="s">
        <v>11</v>
      </c>
      <c r="J10" s="6" t="s">
        <v>12</v>
      </c>
      <c r="K10" s="8" t="s">
        <v>13</v>
      </c>
    </row>
    <row r="11" s="9" customFormat="true" ht="51" hidden="false" customHeight="true" outlineLevel="0" collapsed="false">
      <c r="A11" s="5"/>
      <c r="B11" s="6"/>
      <c r="C11" s="6"/>
      <c r="D11" s="10" t="s">
        <v>14</v>
      </c>
      <c r="E11" s="10" t="s">
        <v>15</v>
      </c>
      <c r="F11" s="10" t="s">
        <v>16</v>
      </c>
      <c r="G11" s="10" t="s">
        <v>17</v>
      </c>
      <c r="H11" s="10" t="s">
        <v>18</v>
      </c>
      <c r="I11" s="6"/>
      <c r="J11" s="6"/>
      <c r="K11" s="8"/>
    </row>
    <row r="12" customFormat="false" ht="13.5" hidden="false" customHeight="false" outlineLevel="0" collapsed="false">
      <c r="A12" s="11" t="n">
        <v>1</v>
      </c>
      <c r="B12" s="12" t="n">
        <f aca="false">A12+1</f>
        <v>2</v>
      </c>
      <c r="C12" s="13" t="n">
        <f aca="false">B12+1</f>
        <v>3</v>
      </c>
      <c r="D12" s="12" t="n">
        <f aca="false">C12+1</f>
        <v>4</v>
      </c>
      <c r="E12" s="12" t="n">
        <f aca="false">D12+1</f>
        <v>5</v>
      </c>
      <c r="F12" s="12" t="n">
        <v>6</v>
      </c>
      <c r="G12" s="12" t="n">
        <f aca="false">F12+1</f>
        <v>7</v>
      </c>
      <c r="H12" s="14" t="n">
        <f aca="false">G12+1</f>
        <v>8</v>
      </c>
      <c r="I12" s="15" t="n">
        <v>9</v>
      </c>
      <c r="J12" s="15" t="n">
        <v>10</v>
      </c>
      <c r="K12" s="16" t="n">
        <v>11</v>
      </c>
    </row>
    <row r="13" customFormat="false" ht="13.5" hidden="false" customHeight="fals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3.5" hidden="false" customHeight="false" outlineLevel="0" collapsed="false">
      <c r="A14" s="18" t="s">
        <v>2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20"/>
      <c r="B16" s="21"/>
      <c r="C16" s="22" t="s">
        <v>22</v>
      </c>
      <c r="D16" s="23" t="n">
        <f aca="false">SUM(D17:D18)</f>
        <v>30</v>
      </c>
      <c r="E16" s="23" t="n">
        <f aca="false">SUM(E17:E18)</f>
        <v>45</v>
      </c>
      <c r="F16" s="23" t="n">
        <f aca="false">SUM(F17:F18)</f>
        <v>30</v>
      </c>
      <c r="G16" s="23" t="n">
        <f aca="false">SUM(G17:G18)</f>
        <v>0</v>
      </c>
      <c r="H16" s="23" t="n">
        <f aca="false">SUM(H17:H18)</f>
        <v>105</v>
      </c>
      <c r="I16" s="23" t="n">
        <f aca="false">SUM(I17:I18)</f>
        <v>175</v>
      </c>
      <c r="J16" s="23" t="n">
        <f aca="false">SUM(J17:J18)</f>
        <v>280</v>
      </c>
      <c r="K16" s="24" t="n">
        <f aca="false">SUM(K17:K18)</f>
        <v>10</v>
      </c>
    </row>
    <row r="17" customFormat="false" ht="12.75" hidden="false" customHeight="false" outlineLevel="0" collapsed="false">
      <c r="A17" s="25"/>
      <c r="B17" s="26" t="s">
        <v>23</v>
      </c>
      <c r="C17" s="27" t="s">
        <v>24</v>
      </c>
      <c r="D17" s="28" t="n">
        <v>15</v>
      </c>
      <c r="E17" s="28" t="n">
        <v>15</v>
      </c>
      <c r="F17" s="28" t="n">
        <v>15</v>
      </c>
      <c r="G17" s="28"/>
      <c r="H17" s="29" t="n">
        <f aca="false">SUM(D17:G17)</f>
        <v>45</v>
      </c>
      <c r="I17" s="30" t="n">
        <v>55</v>
      </c>
      <c r="J17" s="31" t="n">
        <f aca="false">H17+I17</f>
        <v>100</v>
      </c>
      <c r="K17" s="32" t="n">
        <v>4</v>
      </c>
    </row>
    <row r="18" customFormat="false" ht="12.75" hidden="false" customHeight="false" outlineLevel="0" collapsed="false">
      <c r="A18" s="25"/>
      <c r="B18" s="26" t="s">
        <v>25</v>
      </c>
      <c r="C18" s="33" t="s">
        <v>26</v>
      </c>
      <c r="D18" s="28" t="n">
        <v>15</v>
      </c>
      <c r="E18" s="28" t="n">
        <v>30</v>
      </c>
      <c r="F18" s="28" t="n">
        <v>15</v>
      </c>
      <c r="G18" s="28"/>
      <c r="H18" s="29" t="n">
        <f aca="false">SUM(D18:G18)</f>
        <v>60</v>
      </c>
      <c r="I18" s="30" t="n">
        <v>120</v>
      </c>
      <c r="J18" s="31" t="n">
        <f aca="false">H18+I18</f>
        <v>180</v>
      </c>
      <c r="K18" s="32" t="n">
        <v>6</v>
      </c>
      <c r="M18" s="34" t="s">
        <v>3</v>
      </c>
    </row>
    <row r="19" customFormat="false" ht="24" hidden="false" customHeight="true" outlineLevel="0" collapsed="false">
      <c r="A19" s="25"/>
      <c r="B19" s="35"/>
      <c r="C19" s="36" t="s">
        <v>27</v>
      </c>
      <c r="D19" s="37" t="n">
        <f aca="false">SUM(D20:D21)</f>
        <v>45</v>
      </c>
      <c r="E19" s="37" t="n">
        <f aca="false">SUM(E20:E21)</f>
        <v>60</v>
      </c>
      <c r="F19" s="37" t="n">
        <f aca="false">SUM(F20:F21)</f>
        <v>30</v>
      </c>
      <c r="G19" s="37" t="n">
        <f aca="false">SUM(G20:G21)</f>
        <v>0</v>
      </c>
      <c r="H19" s="37" t="n">
        <f aca="false">SUM(H20:H21)</f>
        <v>135</v>
      </c>
      <c r="I19" s="37" t="n">
        <f aca="false">SUM(I20:I21)</f>
        <v>215</v>
      </c>
      <c r="J19" s="37" t="n">
        <f aca="false">SUM(J20:J21)</f>
        <v>350</v>
      </c>
      <c r="K19" s="38" t="n">
        <f aca="false">SUM(K20:K21)</f>
        <v>14</v>
      </c>
    </row>
    <row r="20" customFormat="false" ht="12.75" hidden="false" customHeight="false" outlineLevel="0" collapsed="false">
      <c r="A20" s="25"/>
      <c r="B20" s="39" t="s">
        <v>28</v>
      </c>
      <c r="C20" s="27" t="s">
        <v>29</v>
      </c>
      <c r="D20" s="28" t="n">
        <v>30</v>
      </c>
      <c r="E20" s="28" t="n">
        <v>30</v>
      </c>
      <c r="F20" s="28" t="n">
        <v>15</v>
      </c>
      <c r="G20" s="28"/>
      <c r="H20" s="29" t="n">
        <f aca="false">SUM(D20:G20)</f>
        <v>75</v>
      </c>
      <c r="I20" s="30" t="n">
        <v>125</v>
      </c>
      <c r="J20" s="31" t="n">
        <f aca="false">H20+I20</f>
        <v>200</v>
      </c>
      <c r="K20" s="32" t="n">
        <v>8</v>
      </c>
    </row>
    <row r="21" customFormat="false" ht="12.75" hidden="false" customHeight="false" outlineLevel="0" collapsed="false">
      <c r="A21" s="25"/>
      <c r="B21" s="26" t="s">
        <v>30</v>
      </c>
      <c r="C21" s="40" t="s">
        <v>31</v>
      </c>
      <c r="D21" s="37" t="n">
        <v>15</v>
      </c>
      <c r="E21" s="41" t="n">
        <v>30</v>
      </c>
      <c r="F21" s="41" t="n">
        <v>15</v>
      </c>
      <c r="G21" s="41"/>
      <c r="H21" s="29" t="n">
        <f aca="false">SUM(D21:G21)</f>
        <v>60</v>
      </c>
      <c r="I21" s="41" t="n">
        <v>90</v>
      </c>
      <c r="J21" s="31" t="n">
        <f aca="false">H21+I21</f>
        <v>150</v>
      </c>
      <c r="K21" s="32" t="n">
        <v>6</v>
      </c>
    </row>
    <row r="22" customFormat="false" ht="12.75" hidden="false" customHeight="false" outlineLevel="0" collapsed="false">
      <c r="A22" s="25"/>
      <c r="B22" s="42"/>
      <c r="C22" s="43" t="s">
        <v>32</v>
      </c>
      <c r="D22" s="37" t="n">
        <f aca="false">SUM(D23:D23)</f>
        <v>0</v>
      </c>
      <c r="E22" s="37" t="n">
        <f aca="false">SUM(E23:E23)</f>
        <v>90</v>
      </c>
      <c r="F22" s="37" t="n">
        <f aca="false">SUM(F23:F23)</f>
        <v>0</v>
      </c>
      <c r="G22" s="37" t="n">
        <f aca="false">SUM(G23:G23)</f>
        <v>0</v>
      </c>
      <c r="H22" s="37" t="n">
        <f aca="false">SUM(H23:H23)</f>
        <v>90</v>
      </c>
      <c r="I22" s="37" t="n">
        <f aca="false">SUM(I23:I23)</f>
        <v>90</v>
      </c>
      <c r="J22" s="37" t="n">
        <f aca="false">SUM(J23:J23)</f>
        <v>180</v>
      </c>
      <c r="K22" s="38" t="n">
        <f aca="false">SUM(K23:K23)</f>
        <v>6</v>
      </c>
    </row>
    <row r="23" customFormat="false" ht="12.75" hidden="false" customHeight="false" outlineLevel="0" collapsed="false">
      <c r="A23" s="25"/>
      <c r="B23" s="44" t="s">
        <v>33</v>
      </c>
      <c r="C23" s="45" t="s">
        <v>34</v>
      </c>
      <c r="D23" s="28"/>
      <c r="E23" s="28" t="n">
        <v>90</v>
      </c>
      <c r="F23" s="28"/>
      <c r="G23" s="28"/>
      <c r="H23" s="29" t="n">
        <f aca="false">SUM(D23:G23)</f>
        <v>90</v>
      </c>
      <c r="I23" s="30" t="n">
        <v>90</v>
      </c>
      <c r="J23" s="31" t="n">
        <f aca="false">H23+I23</f>
        <v>180</v>
      </c>
      <c r="K23" s="32" t="n">
        <v>6</v>
      </c>
    </row>
    <row r="24" customFormat="false" ht="13.5" hidden="false" customHeight="false" outlineLevel="0" collapsed="false">
      <c r="A24" s="46" t="s">
        <v>18</v>
      </c>
      <c r="B24" s="46"/>
      <c r="C24" s="46"/>
      <c r="D24" s="47" t="n">
        <f aca="false">SUM(D16,D19,D22)</f>
        <v>75</v>
      </c>
      <c r="E24" s="47" t="n">
        <f aca="false">SUM(E16,E19,E22)</f>
        <v>195</v>
      </c>
      <c r="F24" s="47" t="n">
        <f aca="false">SUM(F16,F19,F22)</f>
        <v>60</v>
      </c>
      <c r="G24" s="47" t="n">
        <f aca="false">SUM(G16,G19,G22)</f>
        <v>0</v>
      </c>
      <c r="H24" s="47" t="n">
        <f aca="false">SUM(H16,H19,H22)</f>
        <v>330</v>
      </c>
      <c r="I24" s="47" t="n">
        <f aca="false">SUM(I16,I19,I22)</f>
        <v>480</v>
      </c>
      <c r="J24" s="48" t="n">
        <f aca="false">H24+I24</f>
        <v>810</v>
      </c>
      <c r="K24" s="49" t="n">
        <f aca="false">SUM(K16,K19,K22)</f>
        <v>30</v>
      </c>
    </row>
    <row r="25" customFormat="false" ht="12.75" hidden="false" customHeight="false" outlineLevel="0" collapsed="false">
      <c r="A25" s="50" t="s">
        <v>35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A26" s="51" t="s">
        <v>21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2.75" hidden="false" customHeight="false" outlineLevel="0" collapsed="false">
      <c r="A27" s="25"/>
      <c r="B27" s="42"/>
      <c r="C27" s="52" t="s">
        <v>36</v>
      </c>
      <c r="D27" s="37" t="n">
        <f aca="false">SUM(D28:D29)</f>
        <v>60</v>
      </c>
      <c r="E27" s="37" t="n">
        <f aca="false">SUM(E28:E29)</f>
        <v>60</v>
      </c>
      <c r="F27" s="37" t="n">
        <f aca="false">SUM(F28:F29)</f>
        <v>45</v>
      </c>
      <c r="G27" s="37" t="n">
        <f aca="false">SUM(G28:G29)</f>
        <v>0</v>
      </c>
      <c r="H27" s="37" t="n">
        <f aca="false">SUM(H28:H29)</f>
        <v>165</v>
      </c>
      <c r="I27" s="37" t="n">
        <f aca="false">SUM(I28:I29)</f>
        <v>235</v>
      </c>
      <c r="J27" s="37" t="n">
        <f aca="false">SUM(J28:J29)</f>
        <v>400</v>
      </c>
      <c r="K27" s="38" t="n">
        <f aca="false">SUM(K28:K29)</f>
        <v>16</v>
      </c>
    </row>
    <row r="28" s="2" customFormat="true" ht="13.5" hidden="false" customHeight="false" outlineLevel="0" collapsed="false">
      <c r="A28" s="25"/>
      <c r="B28" s="39" t="s">
        <v>37</v>
      </c>
      <c r="C28" s="53" t="s">
        <v>38</v>
      </c>
      <c r="D28" s="28" t="n">
        <v>30</v>
      </c>
      <c r="E28" s="28" t="n">
        <v>30</v>
      </c>
      <c r="F28" s="28" t="n">
        <v>15</v>
      </c>
      <c r="G28" s="28"/>
      <c r="H28" s="41" t="n">
        <f aca="false">SUM(D28:G28)</f>
        <v>75</v>
      </c>
      <c r="I28" s="30" t="n">
        <v>125</v>
      </c>
      <c r="J28" s="30" t="n">
        <f aca="false">H28+I28</f>
        <v>200</v>
      </c>
      <c r="K28" s="32" t="n">
        <v>8</v>
      </c>
    </row>
    <row r="29" s="2" customFormat="true" ht="13.5" hidden="false" customHeight="false" outlineLevel="0" collapsed="false">
      <c r="A29" s="25"/>
      <c r="B29" s="26" t="s">
        <v>39</v>
      </c>
      <c r="C29" s="54" t="s">
        <v>40</v>
      </c>
      <c r="D29" s="41" t="n">
        <v>30</v>
      </c>
      <c r="E29" s="41" t="n">
        <v>30</v>
      </c>
      <c r="F29" s="41" t="n">
        <v>30</v>
      </c>
      <c r="G29" s="41"/>
      <c r="H29" s="41" t="n">
        <f aca="false">SUM(D29:G29)</f>
        <v>90</v>
      </c>
      <c r="I29" s="41" t="n">
        <v>110</v>
      </c>
      <c r="J29" s="30" t="n">
        <f aca="false">H29+I29</f>
        <v>200</v>
      </c>
      <c r="K29" s="32" t="n">
        <v>8</v>
      </c>
      <c r="L29" s="55" t="s">
        <v>3</v>
      </c>
    </row>
    <row r="30" s="2" customFormat="true" ht="25.5" hidden="false" customHeight="false" outlineLevel="0" collapsed="false">
      <c r="A30" s="25"/>
      <c r="B30" s="42"/>
      <c r="C30" s="56" t="s">
        <v>41</v>
      </c>
      <c r="D30" s="37" t="n">
        <f aca="false">SUM(D31:D32)</f>
        <v>60</v>
      </c>
      <c r="E30" s="37" t="n">
        <f aca="false">SUM(E31:E32)</f>
        <v>30</v>
      </c>
      <c r="F30" s="37" t="n">
        <f aca="false">SUM(F31:F32)</f>
        <v>60</v>
      </c>
      <c r="G30" s="37" t="n">
        <f aca="false">SUM(G31:G32)</f>
        <v>0</v>
      </c>
      <c r="H30" s="37" t="n">
        <f aca="false">SUM(H31:H32)</f>
        <v>150</v>
      </c>
      <c r="I30" s="37" t="n">
        <f aca="false">SUM(I31:I32)</f>
        <v>200</v>
      </c>
      <c r="J30" s="37" t="n">
        <f aca="false">SUM(J31:J32)</f>
        <v>350</v>
      </c>
      <c r="K30" s="57" t="n">
        <f aca="false">SUM(K31:K32)</f>
        <v>14</v>
      </c>
    </row>
    <row r="31" s="2" customFormat="true" ht="12.75" hidden="false" customHeight="false" outlineLevel="0" collapsed="false">
      <c r="A31" s="25"/>
      <c r="B31" s="28" t="s">
        <v>42</v>
      </c>
      <c r="C31" s="58" t="s">
        <v>43</v>
      </c>
      <c r="D31" s="28" t="n">
        <v>30</v>
      </c>
      <c r="E31" s="28" t="n">
        <v>30</v>
      </c>
      <c r="F31" s="28" t="n">
        <v>30</v>
      </c>
      <c r="G31" s="28"/>
      <c r="H31" s="41" t="n">
        <f aca="false">SUM(D31:G31)</f>
        <v>90</v>
      </c>
      <c r="I31" s="30" t="n">
        <v>110</v>
      </c>
      <c r="J31" s="30" t="n">
        <f aca="false">H31+I31</f>
        <v>200</v>
      </c>
      <c r="K31" s="32" t="n">
        <v>8</v>
      </c>
    </row>
    <row r="32" s="2" customFormat="true" ht="12.75" hidden="false" customHeight="false" outlineLevel="0" collapsed="false">
      <c r="A32" s="25"/>
      <c r="B32" s="59" t="s">
        <v>44</v>
      </c>
      <c r="C32" s="58" t="s">
        <v>45</v>
      </c>
      <c r="D32" s="28" t="n">
        <v>30</v>
      </c>
      <c r="E32" s="28" t="n">
        <v>0</v>
      </c>
      <c r="F32" s="28" t="n">
        <v>30</v>
      </c>
      <c r="G32" s="28"/>
      <c r="H32" s="41" t="n">
        <f aca="false">SUM(D32:G32)</f>
        <v>60</v>
      </c>
      <c r="I32" s="30" t="n">
        <v>90</v>
      </c>
      <c r="J32" s="30" t="n">
        <f aca="false">H32+I32</f>
        <v>150</v>
      </c>
      <c r="K32" s="32" t="n">
        <v>6</v>
      </c>
    </row>
    <row r="33" customFormat="false" ht="13.5" hidden="false" customHeight="false" outlineLevel="0" collapsed="false">
      <c r="A33" s="46" t="s">
        <v>18</v>
      </c>
      <c r="B33" s="46"/>
      <c r="C33" s="46"/>
      <c r="D33" s="60" t="n">
        <f aca="false">SUM(D27,D30,)</f>
        <v>120</v>
      </c>
      <c r="E33" s="60" t="n">
        <f aca="false">SUM(E27,E30)</f>
        <v>90</v>
      </c>
      <c r="F33" s="60" t="n">
        <f aca="false">SUM(F27,F30)</f>
        <v>105</v>
      </c>
      <c r="G33" s="60" t="n">
        <f aca="false">SUM(G27,G32)</f>
        <v>0</v>
      </c>
      <c r="H33" s="60" t="n">
        <f aca="false">SUM(H27,H30)</f>
        <v>315</v>
      </c>
      <c r="I33" s="60" t="n">
        <f aca="false">SUM(I27,I30)</f>
        <v>435</v>
      </c>
      <c r="J33" s="60" t="n">
        <f aca="false">SUM(J27,J30)</f>
        <v>750</v>
      </c>
      <c r="K33" s="49" t="n">
        <f aca="false">SUM(K27,K30)</f>
        <v>30</v>
      </c>
      <c r="P33" s="34" t="s">
        <v>3</v>
      </c>
    </row>
    <row r="34" customFormat="false" ht="12.75" hidden="false" customHeight="false" outlineLevel="0" collapsed="false">
      <c r="A34" s="50" t="s">
        <v>4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12.75" hidden="false" customHeight="false" outlineLevel="0" collapsed="false">
      <c r="A35" s="25"/>
      <c r="B35" s="42"/>
      <c r="C35" s="52" t="s">
        <v>46</v>
      </c>
      <c r="D35" s="37" t="n">
        <f aca="false">SUM(D36)</f>
        <v>0</v>
      </c>
      <c r="E35" s="37" t="n">
        <f aca="false">SUM(E36)</f>
        <v>0</v>
      </c>
      <c r="F35" s="37" t="n">
        <f aca="false">SUM(F36)</f>
        <v>0</v>
      </c>
      <c r="G35" s="37" t="n">
        <f aca="false">SUM(G36)</f>
        <v>30</v>
      </c>
      <c r="H35" s="37" t="n">
        <f aca="false">SUM(H36)</f>
        <v>30</v>
      </c>
      <c r="I35" s="37" t="n">
        <f aca="false">SUM(I36)</f>
        <v>150</v>
      </c>
      <c r="J35" s="37" t="n">
        <f aca="false">SUM(J36)</f>
        <v>180</v>
      </c>
      <c r="K35" s="61" t="n">
        <f aca="false">SUM(K36)</f>
        <v>6</v>
      </c>
    </row>
    <row r="36" customFormat="false" ht="12.75" hidden="false" customHeight="false" outlineLevel="0" collapsed="false">
      <c r="A36" s="25"/>
      <c r="B36" s="44" t="s">
        <v>47</v>
      </c>
      <c r="C36" s="62" t="s">
        <v>46</v>
      </c>
      <c r="D36" s="28"/>
      <c r="E36" s="28"/>
      <c r="F36" s="28"/>
      <c r="G36" s="41" t="n">
        <v>30</v>
      </c>
      <c r="H36" s="41" t="n">
        <f aca="false">SUM(D36:G36)</f>
        <v>30</v>
      </c>
      <c r="I36" s="41" t="n">
        <v>150</v>
      </c>
      <c r="J36" s="31" t="n">
        <f aca="false">H36+I36</f>
        <v>180</v>
      </c>
      <c r="K36" s="32" t="n">
        <v>6</v>
      </c>
    </row>
    <row r="37" customFormat="false" ht="13.5" hidden="false" customHeight="false" outlineLevel="0" collapsed="false">
      <c r="A37" s="46" t="s">
        <v>18</v>
      </c>
      <c r="B37" s="46"/>
      <c r="C37" s="46"/>
      <c r="D37" s="63" t="n">
        <f aca="false">SUM(D35,D36)</f>
        <v>0</v>
      </c>
      <c r="E37" s="63" t="n">
        <f aca="false">E35</f>
        <v>0</v>
      </c>
      <c r="F37" s="63" t="n">
        <f aca="false">F35</f>
        <v>0</v>
      </c>
      <c r="G37" s="63" t="n">
        <f aca="false">G35</f>
        <v>30</v>
      </c>
      <c r="H37" s="63" t="n">
        <f aca="false">H35</f>
        <v>30</v>
      </c>
      <c r="I37" s="63" t="n">
        <f aca="false">I35</f>
        <v>150</v>
      </c>
      <c r="J37" s="63" t="n">
        <f aca="false">J35</f>
        <v>180</v>
      </c>
      <c r="K37" s="49" t="n">
        <f aca="false">K35</f>
        <v>6</v>
      </c>
    </row>
    <row r="38" s="2" customFormat="true" ht="13.5" hidden="false" customHeight="false" outlineLevel="0" collapsed="false">
      <c r="A38" s="64" t="s">
        <v>48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2.75" hidden="false" customHeight="false" outlineLevel="0" collapsed="false">
      <c r="A39" s="50" t="s">
        <v>4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2.75" hidden="false" customHeight="fals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2.75" hidden="false" customHeight="false" outlineLevel="0" collapsed="false">
      <c r="A41" s="65"/>
      <c r="B41" s="42"/>
      <c r="C41" s="52" t="s">
        <v>50</v>
      </c>
      <c r="D41" s="37" t="n">
        <f aca="false">SUM(D42:D43)</f>
        <v>45</v>
      </c>
      <c r="E41" s="37" t="n">
        <f aca="false">SUM(E42:E43)</f>
        <v>30</v>
      </c>
      <c r="F41" s="37" t="n">
        <f aca="false">SUM(F42:F43)</f>
        <v>30</v>
      </c>
      <c r="G41" s="37" t="n">
        <f aca="false">SUM(G42:G43)</f>
        <v>0</v>
      </c>
      <c r="H41" s="37" t="n">
        <f aca="false">SUM(H42:H43)</f>
        <v>105</v>
      </c>
      <c r="I41" s="37" t="n">
        <f aca="false">SUM(I42:I43)</f>
        <v>115</v>
      </c>
      <c r="J41" s="37" t="n">
        <f aca="false">SUM(J42:J43)</f>
        <v>220</v>
      </c>
      <c r="K41" s="38" t="n">
        <f aca="false">SUM(K42:K43)</f>
        <v>8</v>
      </c>
    </row>
    <row r="42" customFormat="false" ht="12.75" hidden="false" customHeight="false" outlineLevel="0" collapsed="false">
      <c r="A42" s="65"/>
      <c r="B42" s="26" t="s">
        <v>51</v>
      </c>
      <c r="C42" s="27" t="s">
        <v>52</v>
      </c>
      <c r="D42" s="28" t="n">
        <v>15</v>
      </c>
      <c r="E42" s="28" t="n">
        <v>15</v>
      </c>
      <c r="F42" s="28" t="n">
        <v>15</v>
      </c>
      <c r="G42" s="28"/>
      <c r="H42" s="41" t="n">
        <f aca="false">SUM(D42:G42)</f>
        <v>45</v>
      </c>
      <c r="I42" s="30" t="n">
        <v>55</v>
      </c>
      <c r="J42" s="30" t="n">
        <f aca="false">H42+I42</f>
        <v>100</v>
      </c>
      <c r="K42" s="32" t="n">
        <v>4</v>
      </c>
    </row>
    <row r="43" customFormat="false" ht="12.75" hidden="false" customHeight="false" outlineLevel="0" collapsed="false">
      <c r="A43" s="65"/>
      <c r="B43" s="26" t="s">
        <v>53</v>
      </c>
      <c r="C43" s="27" t="s">
        <v>54</v>
      </c>
      <c r="D43" s="28" t="n">
        <v>30</v>
      </c>
      <c r="E43" s="28" t="n">
        <v>15</v>
      </c>
      <c r="F43" s="28" t="n">
        <v>15</v>
      </c>
      <c r="G43" s="28"/>
      <c r="H43" s="41" t="n">
        <f aca="false">SUM(D43:G43)</f>
        <v>60</v>
      </c>
      <c r="I43" s="30" t="n">
        <v>60</v>
      </c>
      <c r="J43" s="30" t="n">
        <f aca="false">H43+I43</f>
        <v>120</v>
      </c>
      <c r="K43" s="32" t="n">
        <v>4</v>
      </c>
    </row>
    <row r="44" customFormat="false" ht="25.5" hidden="false" customHeight="false" outlineLevel="0" collapsed="false">
      <c r="A44" s="25"/>
      <c r="B44" s="42"/>
      <c r="C44" s="66" t="s">
        <v>55</v>
      </c>
      <c r="D44" s="37" t="n">
        <f aca="false">SUM(D45:D47)</f>
        <v>45</v>
      </c>
      <c r="E44" s="37" t="n">
        <f aca="false">SUM(E45:E47)</f>
        <v>30</v>
      </c>
      <c r="F44" s="37" t="n">
        <f aca="false">SUM(F45:F47)</f>
        <v>25</v>
      </c>
      <c r="G44" s="37" t="n">
        <f aca="false">SUM(G45:G47)</f>
        <v>0</v>
      </c>
      <c r="H44" s="37" t="n">
        <f aca="false">SUM(H45:H47)</f>
        <v>100</v>
      </c>
      <c r="I44" s="37" t="n">
        <f aca="false">SUM(I45:I47)</f>
        <v>300</v>
      </c>
      <c r="J44" s="37" t="n">
        <f aca="false">SUM(J45:J47)</f>
        <v>400</v>
      </c>
      <c r="K44" s="57" t="n">
        <f aca="false">SUM(K45:K47)</f>
        <v>16</v>
      </c>
    </row>
    <row r="45" customFormat="false" ht="12.75" hidden="false" customHeight="false" outlineLevel="0" collapsed="false">
      <c r="A45" s="25"/>
      <c r="B45" s="26" t="s">
        <v>56</v>
      </c>
      <c r="C45" s="58" t="s">
        <v>57</v>
      </c>
      <c r="D45" s="28" t="n">
        <v>15</v>
      </c>
      <c r="E45" s="28" t="n">
        <v>15</v>
      </c>
      <c r="F45" s="28" t="n">
        <v>15</v>
      </c>
      <c r="G45" s="28"/>
      <c r="H45" s="29" t="n">
        <f aca="false">SUM(D45:G45)</f>
        <v>45</v>
      </c>
      <c r="I45" s="30" t="n">
        <v>155</v>
      </c>
      <c r="J45" s="30" t="n">
        <f aca="false">H45+I45</f>
        <v>200</v>
      </c>
      <c r="K45" s="32" t="n">
        <v>8</v>
      </c>
    </row>
    <row r="46" customFormat="false" ht="12.75" hidden="false" customHeight="false" outlineLevel="0" collapsed="false">
      <c r="A46" s="25"/>
      <c r="B46" s="26" t="s">
        <v>58</v>
      </c>
      <c r="C46" s="58" t="s">
        <v>59</v>
      </c>
      <c r="D46" s="28" t="n">
        <v>15</v>
      </c>
      <c r="E46" s="28" t="n">
        <v>15</v>
      </c>
      <c r="F46" s="28" t="n">
        <v>10</v>
      </c>
      <c r="G46" s="28"/>
      <c r="H46" s="29" t="n">
        <f aca="false">SUM(D46:G46)</f>
        <v>40</v>
      </c>
      <c r="I46" s="30" t="n">
        <v>60</v>
      </c>
      <c r="J46" s="30" t="n">
        <f aca="false">H46+I46</f>
        <v>100</v>
      </c>
      <c r="K46" s="32" t="n">
        <v>4</v>
      </c>
    </row>
    <row r="47" customFormat="false" ht="15.75" hidden="false" customHeight="false" outlineLevel="0" collapsed="false">
      <c r="A47" s="25"/>
      <c r="B47" s="26" t="s">
        <v>60</v>
      </c>
      <c r="C47" s="67" t="s">
        <v>61</v>
      </c>
      <c r="D47" s="41" t="n">
        <v>15</v>
      </c>
      <c r="E47" s="41" t="n">
        <v>0</v>
      </c>
      <c r="F47" s="41" t="n">
        <v>0</v>
      </c>
      <c r="G47" s="41"/>
      <c r="H47" s="29" t="n">
        <f aca="false">SUM(D47:G47)</f>
        <v>15</v>
      </c>
      <c r="I47" s="41" t="n">
        <v>85</v>
      </c>
      <c r="J47" s="30" t="n">
        <f aca="false">H47+I47</f>
        <v>100</v>
      </c>
      <c r="K47" s="32" t="n">
        <v>4</v>
      </c>
    </row>
    <row r="48" customFormat="false" ht="12.75" hidden="false" customHeight="false" outlineLevel="0" collapsed="false">
      <c r="A48" s="25"/>
      <c r="B48" s="42"/>
      <c r="C48" s="43" t="s">
        <v>62</v>
      </c>
      <c r="D48" s="37" t="n">
        <f aca="false">SUM(D49:D49)</f>
        <v>0</v>
      </c>
      <c r="E48" s="37" t="n">
        <f aca="false">SUM(E49:E49)</f>
        <v>90</v>
      </c>
      <c r="F48" s="37" t="n">
        <f aca="false">SUM(F49:F49)</f>
        <v>0</v>
      </c>
      <c r="G48" s="37" t="n">
        <f aca="false">SUM(G49:G49)</f>
        <v>0</v>
      </c>
      <c r="H48" s="37" t="n">
        <f aca="false">SUM(H49:H49)</f>
        <v>90</v>
      </c>
      <c r="I48" s="37" t="n">
        <f aca="false">SUM(I49:I49)</f>
        <v>90</v>
      </c>
      <c r="J48" s="37" t="n">
        <f aca="false">SUM(J49:J49)</f>
        <v>180</v>
      </c>
      <c r="K48" s="57" t="n">
        <f aca="false">SUM(K49:K49)</f>
        <v>6</v>
      </c>
      <c r="N48" s="34" t="s">
        <v>3</v>
      </c>
    </row>
    <row r="49" customFormat="false" ht="12.75" hidden="false" customHeight="false" outlineLevel="0" collapsed="false">
      <c r="A49" s="25"/>
      <c r="B49" s="68" t="s">
        <v>63</v>
      </c>
      <c r="C49" s="45" t="s">
        <v>34</v>
      </c>
      <c r="D49" s="28"/>
      <c r="E49" s="28" t="n">
        <v>90</v>
      </c>
      <c r="F49" s="28"/>
      <c r="G49" s="28"/>
      <c r="H49" s="29" t="n">
        <f aca="false">SUM(D49:G49)</f>
        <v>90</v>
      </c>
      <c r="I49" s="30" t="n">
        <v>90</v>
      </c>
      <c r="J49" s="31" t="n">
        <f aca="false">H49+I49</f>
        <v>180</v>
      </c>
      <c r="K49" s="32" t="n">
        <v>6</v>
      </c>
    </row>
    <row r="50" customFormat="false" ht="13.5" hidden="false" customHeight="false" outlineLevel="0" collapsed="false">
      <c r="A50" s="46" t="s">
        <v>18</v>
      </c>
      <c r="B50" s="46"/>
      <c r="C50" s="46"/>
      <c r="D50" s="60" t="n">
        <f aca="false">SUM(D41,D44,D48)</f>
        <v>90</v>
      </c>
      <c r="E50" s="60" t="n">
        <f aca="false">SUM(E41,E44,E48)</f>
        <v>150</v>
      </c>
      <c r="F50" s="60" t="n">
        <f aca="false">SUM(F41,F44,F48)</f>
        <v>55</v>
      </c>
      <c r="G50" s="60" t="n">
        <f aca="false">SUM(G41,G44,G48)</f>
        <v>0</v>
      </c>
      <c r="H50" s="60" t="n">
        <f aca="false">SUM(H41,H44,H48)</f>
        <v>295</v>
      </c>
      <c r="I50" s="60" t="n">
        <f aca="false">SUM(I41,I44,I48)</f>
        <v>505</v>
      </c>
      <c r="J50" s="60" t="n">
        <f aca="false">SUM(J41,J44,J48)</f>
        <v>800</v>
      </c>
      <c r="K50" s="69" t="n">
        <f aca="false">SUM(K41,K44,K48)</f>
        <v>30</v>
      </c>
    </row>
    <row r="51" customFormat="false" ht="13.5" hidden="false" customHeight="false" outlineLevel="0" collapsed="false">
      <c r="A51" s="70" t="s">
        <v>64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</row>
    <row r="52" customFormat="false" ht="12.75" hidden="false" customHeight="false" outlineLevel="0" collapsed="false">
      <c r="A52" s="19" t="s">
        <v>21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</row>
    <row r="53" customFormat="false" ht="12.75" hidden="false" customHeight="false" outlineLevel="0" collapsed="false">
      <c r="A53" s="71"/>
      <c r="B53" s="72"/>
      <c r="C53" s="52" t="s">
        <v>65</v>
      </c>
      <c r="D53" s="37" t="n">
        <f aca="false">SUM(D54:D54)</f>
        <v>15</v>
      </c>
      <c r="E53" s="37" t="n">
        <f aca="false">SUM(E54:E54)</f>
        <v>15</v>
      </c>
      <c r="F53" s="37" t="n">
        <f aca="false">SUM(F54:F54)</f>
        <v>15</v>
      </c>
      <c r="G53" s="37" t="n">
        <f aca="false">SUM(G54:G54)</f>
        <v>0</v>
      </c>
      <c r="H53" s="37" t="n">
        <f aca="false">SUM(H54:H54)</f>
        <v>45</v>
      </c>
      <c r="I53" s="37" t="n">
        <f aca="false">SUM(I54:I54)</f>
        <v>55</v>
      </c>
      <c r="J53" s="37" t="n">
        <f aca="false">SUM(J54:J54)</f>
        <v>100</v>
      </c>
      <c r="K53" s="61" t="n">
        <f aca="false">SUM(K54:K54)</f>
        <v>4</v>
      </c>
    </row>
    <row r="54" customFormat="false" ht="12.75" hidden="false" customHeight="false" outlineLevel="0" collapsed="false">
      <c r="A54" s="65"/>
      <c r="B54" s="26" t="s">
        <v>66</v>
      </c>
      <c r="C54" s="58" t="s">
        <v>67</v>
      </c>
      <c r="D54" s="28" t="n">
        <v>15</v>
      </c>
      <c r="E54" s="28" t="n">
        <v>15</v>
      </c>
      <c r="F54" s="28" t="n">
        <v>15</v>
      </c>
      <c r="G54" s="28"/>
      <c r="H54" s="41" t="n">
        <f aca="false">SUM(D54:G54)</f>
        <v>45</v>
      </c>
      <c r="I54" s="30" t="n">
        <v>55</v>
      </c>
      <c r="J54" s="30" t="n">
        <f aca="false">H54+I54</f>
        <v>100</v>
      </c>
      <c r="K54" s="32" t="n">
        <v>4</v>
      </c>
    </row>
    <row r="55" customFormat="false" ht="25.5" hidden="false" customHeight="false" outlineLevel="0" collapsed="false">
      <c r="A55" s="65"/>
      <c r="B55" s="73"/>
      <c r="C55" s="74" t="s">
        <v>68</v>
      </c>
      <c r="D55" s="75" t="n">
        <f aca="false">SUM(D56:D58)</f>
        <v>90</v>
      </c>
      <c r="E55" s="75" t="n">
        <f aca="false">SUM(E56:E58)</f>
        <v>45</v>
      </c>
      <c r="F55" s="75" t="n">
        <f aca="false">SUM(F56:F58)</f>
        <v>45</v>
      </c>
      <c r="G55" s="75" t="n">
        <f aca="false">SUM(G56:G58)</f>
        <v>0</v>
      </c>
      <c r="H55" s="75" t="n">
        <f aca="false">SUM(H56:H58)</f>
        <v>180</v>
      </c>
      <c r="I55" s="75" t="n">
        <f aca="false">SUM(I56:I58)</f>
        <v>300</v>
      </c>
      <c r="J55" s="75" t="n">
        <f aca="false">SUM(J56:J58)</f>
        <v>480</v>
      </c>
      <c r="K55" s="76" t="n">
        <f aca="false">SUM(K56:K58)</f>
        <v>18</v>
      </c>
    </row>
    <row r="56" customFormat="false" ht="12.75" hidden="false" customHeight="false" outlineLevel="0" collapsed="false">
      <c r="A56" s="65"/>
      <c r="B56" s="26" t="s">
        <v>69</v>
      </c>
      <c r="C56" s="77" t="s">
        <v>70</v>
      </c>
      <c r="D56" s="78" t="n">
        <v>30</v>
      </c>
      <c r="E56" s="78" t="n">
        <v>15</v>
      </c>
      <c r="F56" s="78" t="n">
        <v>15</v>
      </c>
      <c r="G56" s="78"/>
      <c r="H56" s="79" t="n">
        <f aca="false">SUM(D56:G56)</f>
        <v>60</v>
      </c>
      <c r="I56" s="41" t="n">
        <v>100</v>
      </c>
      <c r="J56" s="30" t="n">
        <f aca="false">H56+I56</f>
        <v>160</v>
      </c>
      <c r="K56" s="32" t="n">
        <v>6</v>
      </c>
    </row>
    <row r="57" customFormat="false" ht="12.75" hidden="false" customHeight="false" outlineLevel="0" collapsed="false">
      <c r="A57" s="65"/>
      <c r="B57" s="59" t="s">
        <v>71</v>
      </c>
      <c r="C57" s="80" t="s">
        <v>72</v>
      </c>
      <c r="D57" s="78" t="n">
        <v>30</v>
      </c>
      <c r="E57" s="78" t="n">
        <v>15</v>
      </c>
      <c r="F57" s="78" t="n">
        <v>15</v>
      </c>
      <c r="G57" s="78"/>
      <c r="H57" s="79" t="n">
        <f aca="false">SUM(D57:G57)</f>
        <v>60</v>
      </c>
      <c r="I57" s="81" t="n">
        <v>100</v>
      </c>
      <c r="J57" s="30" t="n">
        <f aca="false">H57+I57</f>
        <v>160</v>
      </c>
      <c r="K57" s="32" t="n">
        <v>6</v>
      </c>
    </row>
    <row r="58" customFormat="false" ht="12.75" hidden="false" customHeight="false" outlineLevel="0" collapsed="false">
      <c r="A58" s="65"/>
      <c r="B58" s="59" t="s">
        <v>73</v>
      </c>
      <c r="C58" s="82" t="s">
        <v>74</v>
      </c>
      <c r="D58" s="78" t="n">
        <v>30</v>
      </c>
      <c r="E58" s="78" t="n">
        <v>15</v>
      </c>
      <c r="F58" s="78" t="n">
        <v>15</v>
      </c>
      <c r="G58" s="78"/>
      <c r="H58" s="79" t="n">
        <f aca="false">SUM(D58:G58)</f>
        <v>60</v>
      </c>
      <c r="I58" s="30" t="n">
        <v>100</v>
      </c>
      <c r="J58" s="81" t="n">
        <f aca="false">H58+I58</f>
        <v>160</v>
      </c>
      <c r="K58" s="32" t="n">
        <v>6</v>
      </c>
    </row>
    <row r="59" customFormat="false" ht="12.75" hidden="false" customHeight="false" outlineLevel="0" collapsed="false">
      <c r="A59" s="65"/>
      <c r="B59" s="73"/>
      <c r="C59" s="74" t="s">
        <v>75</v>
      </c>
      <c r="D59" s="75" t="n">
        <f aca="false">SUM(D60:D60)</f>
        <v>30</v>
      </c>
      <c r="E59" s="75" t="n">
        <f aca="false">SUM(E60:E60)</f>
        <v>45</v>
      </c>
      <c r="F59" s="75" t="n">
        <f aca="false">SUM(F60:F60)</f>
        <v>15</v>
      </c>
      <c r="G59" s="75" t="n">
        <f aca="false">SUM(G60:G60)</f>
        <v>0</v>
      </c>
      <c r="H59" s="75" t="n">
        <f aca="false">SUM(H60:H60)</f>
        <v>90</v>
      </c>
      <c r="I59" s="75" t="n">
        <f aca="false">SUM(I60:I60)</f>
        <v>110</v>
      </c>
      <c r="J59" s="75" t="n">
        <f aca="false">SUM(J60:J60)</f>
        <v>200</v>
      </c>
      <c r="K59" s="76" t="n">
        <f aca="false">SUM(K60:K60)</f>
        <v>8</v>
      </c>
    </row>
    <row r="60" customFormat="false" ht="12.75" hidden="false" customHeight="false" outlineLevel="0" collapsed="false">
      <c r="A60" s="65"/>
      <c r="B60" s="59" t="s">
        <v>76</v>
      </c>
      <c r="C60" s="80" t="s">
        <v>77</v>
      </c>
      <c r="D60" s="78" t="n">
        <v>30</v>
      </c>
      <c r="E60" s="78" t="n">
        <v>45</v>
      </c>
      <c r="F60" s="78" t="n">
        <v>15</v>
      </c>
      <c r="G60" s="78"/>
      <c r="H60" s="79" t="n">
        <f aca="false">SUM(D60:G60)</f>
        <v>90</v>
      </c>
      <c r="I60" s="41" t="n">
        <v>110</v>
      </c>
      <c r="J60" s="30" t="n">
        <f aca="false">H60+I60</f>
        <v>200</v>
      </c>
      <c r="K60" s="32" t="n">
        <v>8</v>
      </c>
    </row>
    <row r="61" customFormat="false" ht="13.5" hidden="false" customHeight="false" outlineLevel="0" collapsed="false">
      <c r="A61" s="46" t="s">
        <v>18</v>
      </c>
      <c r="B61" s="46"/>
      <c r="C61" s="46"/>
      <c r="D61" s="63" t="n">
        <f aca="false">SUM(D53,D55,D59)</f>
        <v>135</v>
      </c>
      <c r="E61" s="63" t="n">
        <f aca="false">SUM(E53,E55,E59)</f>
        <v>105</v>
      </c>
      <c r="F61" s="63" t="n">
        <f aca="false">SUM(F53,F55,F59)</f>
        <v>75</v>
      </c>
      <c r="G61" s="63" t="n">
        <f aca="false">SUM(G53,G55,G59)</f>
        <v>0</v>
      </c>
      <c r="H61" s="63" t="n">
        <f aca="false">SUM(H53,H55,H59)</f>
        <v>315</v>
      </c>
      <c r="I61" s="63" t="n">
        <f aca="false">SUM(I53,I55,I59)</f>
        <v>465</v>
      </c>
      <c r="J61" s="63" t="n">
        <f aca="false">SUM(J53,J55,J59)</f>
        <v>780</v>
      </c>
      <c r="K61" s="49" t="n">
        <f aca="false">SUM(K53,K55,K59)</f>
        <v>30</v>
      </c>
    </row>
    <row r="62" customFormat="false" ht="12.75" hidden="false" customHeight="false" outlineLevel="0" collapsed="false">
      <c r="A62" s="50" t="s">
        <v>78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</row>
    <row r="63" customFormat="false" ht="12.75" hidden="false" customHeight="false" outlineLevel="0" collapsed="false">
      <c r="A63" s="71"/>
      <c r="B63" s="83"/>
      <c r="C63" s="52" t="s">
        <v>78</v>
      </c>
      <c r="D63" s="37" t="n">
        <f aca="false">SUM(D64)</f>
        <v>0</v>
      </c>
      <c r="E63" s="37" t="n">
        <f aca="false">SUM(E64)</f>
        <v>0</v>
      </c>
      <c r="F63" s="37" t="n">
        <f aca="false">SUM(F64)</f>
        <v>0</v>
      </c>
      <c r="G63" s="37" t="n">
        <f aca="false">SUM(G64)</f>
        <v>30</v>
      </c>
      <c r="H63" s="37" t="n">
        <f aca="false">SUM(H64)</f>
        <v>30</v>
      </c>
      <c r="I63" s="37" t="n">
        <f aca="false">SUM(I64)</f>
        <v>150</v>
      </c>
      <c r="J63" s="37" t="n">
        <f aca="false">SUM(J64)</f>
        <v>180</v>
      </c>
      <c r="K63" s="61" t="n">
        <f aca="false">SUM(K64)</f>
        <v>6</v>
      </c>
    </row>
    <row r="64" customFormat="false" ht="12.75" hidden="false" customHeight="false" outlineLevel="0" collapsed="false">
      <c r="A64" s="71"/>
      <c r="B64" s="44" t="s">
        <v>79</v>
      </c>
      <c r="C64" s="62" t="s">
        <v>78</v>
      </c>
      <c r="D64" s="28"/>
      <c r="E64" s="28"/>
      <c r="F64" s="28"/>
      <c r="G64" s="41" t="n">
        <v>30</v>
      </c>
      <c r="H64" s="41" t="n">
        <f aca="false">SUM(D64:G64)</f>
        <v>30</v>
      </c>
      <c r="I64" s="41" t="n">
        <v>150</v>
      </c>
      <c r="J64" s="31" t="n">
        <f aca="false">H64+I64</f>
        <v>180</v>
      </c>
      <c r="K64" s="32" t="n">
        <v>6</v>
      </c>
    </row>
    <row r="65" customFormat="false" ht="13.5" hidden="false" customHeight="false" outlineLevel="0" collapsed="false">
      <c r="A65" s="46" t="s">
        <v>18</v>
      </c>
      <c r="B65" s="46"/>
      <c r="C65" s="46"/>
      <c r="D65" s="63" t="n">
        <f aca="false">D63+SUM(D63,D64)</f>
        <v>0</v>
      </c>
      <c r="E65" s="63" t="n">
        <f aca="false">E63</f>
        <v>0</v>
      </c>
      <c r="F65" s="63" t="n">
        <f aca="false">F63</f>
        <v>0</v>
      </c>
      <c r="G65" s="63" t="n">
        <f aca="false">G63</f>
        <v>30</v>
      </c>
      <c r="H65" s="63" t="n">
        <f aca="false">H63</f>
        <v>30</v>
      </c>
      <c r="I65" s="63" t="n">
        <f aca="false">I63</f>
        <v>150</v>
      </c>
      <c r="J65" s="63" t="n">
        <f aca="false">J63</f>
        <v>180</v>
      </c>
      <c r="K65" s="49" t="n">
        <f aca="false">K63</f>
        <v>6</v>
      </c>
    </row>
    <row r="66" s="2" customFormat="true" ht="13.5" hidden="false" customHeight="false" outlineLevel="0" collapsed="false">
      <c r="A66" s="64" t="s">
        <v>80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</row>
    <row r="67" customFormat="false" ht="12.75" hidden="false" customHeight="false" outlineLevel="0" collapsed="false">
      <c r="A67" s="70" t="s">
        <v>81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12.75" hidden="false" customHeight="false" outlineLevel="0" collapsed="false">
      <c r="A68" s="51" t="s">
        <v>21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A69" s="65"/>
      <c r="B69" s="42"/>
      <c r="C69" s="52" t="s">
        <v>82</v>
      </c>
      <c r="D69" s="37" t="n">
        <f aca="false">SUM(D70:D71)</f>
        <v>60</v>
      </c>
      <c r="E69" s="37" t="n">
        <f aca="false">SUM(E70:E71)</f>
        <v>60</v>
      </c>
      <c r="F69" s="37" t="n">
        <f aca="false">SUM(F70:F71)</f>
        <v>60</v>
      </c>
      <c r="G69" s="37" t="n">
        <v>0</v>
      </c>
      <c r="H69" s="84" t="n">
        <f aca="false">SUM(H70:H71)</f>
        <v>180</v>
      </c>
      <c r="I69" s="85" t="n">
        <f aca="false">SUM(I70:I71)</f>
        <v>320</v>
      </c>
      <c r="J69" s="86" t="n">
        <f aca="false">SUM(J70:J71)</f>
        <v>500</v>
      </c>
      <c r="K69" s="57" t="n">
        <f aca="false">SUM(K70:K71)</f>
        <v>20</v>
      </c>
    </row>
    <row r="70" customFormat="false" ht="12.75" hidden="false" customHeight="false" outlineLevel="0" collapsed="false">
      <c r="A70" s="65"/>
      <c r="B70" s="26" t="s">
        <v>83</v>
      </c>
      <c r="C70" s="87" t="s">
        <v>84</v>
      </c>
      <c r="D70" s="41" t="n">
        <v>30</v>
      </c>
      <c r="E70" s="41" t="n">
        <v>30</v>
      </c>
      <c r="F70" s="41" t="n">
        <v>30</v>
      </c>
      <c r="G70" s="41"/>
      <c r="H70" s="88" t="n">
        <v>90</v>
      </c>
      <c r="I70" s="85" t="n">
        <v>160</v>
      </c>
      <c r="J70" s="86" t="n">
        <v>250</v>
      </c>
      <c r="K70" s="32" t="n">
        <v>10</v>
      </c>
    </row>
    <row r="71" customFormat="false" ht="23.25" hidden="false" customHeight="true" outlineLevel="0" collapsed="false">
      <c r="A71" s="65"/>
      <c r="B71" s="26" t="s">
        <v>85</v>
      </c>
      <c r="C71" s="87" t="s">
        <v>86</v>
      </c>
      <c r="D71" s="41" t="n">
        <v>30</v>
      </c>
      <c r="E71" s="41" t="n">
        <v>30</v>
      </c>
      <c r="F71" s="41" t="n">
        <v>30</v>
      </c>
      <c r="G71" s="41"/>
      <c r="H71" s="88" t="n">
        <v>90</v>
      </c>
      <c r="I71" s="85" t="n">
        <v>160</v>
      </c>
      <c r="J71" s="86" t="n">
        <v>250</v>
      </c>
      <c r="K71" s="32" t="n">
        <v>10</v>
      </c>
    </row>
    <row r="72" customFormat="false" ht="12.75" hidden="false" customHeight="false" outlineLevel="0" collapsed="false">
      <c r="A72" s="20" t="s">
        <v>87</v>
      </c>
      <c r="B72" s="89"/>
      <c r="C72" s="90"/>
      <c r="D72" s="89"/>
      <c r="E72" s="89"/>
      <c r="F72" s="89"/>
      <c r="G72" s="89"/>
      <c r="H72" s="89"/>
      <c r="I72" s="89"/>
      <c r="J72" s="89"/>
      <c r="K72" s="91"/>
    </row>
    <row r="73" customFormat="false" ht="12.75" hidden="false" customHeight="false" outlineLevel="0" collapsed="false">
      <c r="A73" s="65"/>
      <c r="B73" s="42"/>
      <c r="C73" s="52" t="s">
        <v>88</v>
      </c>
      <c r="D73" s="37" t="n">
        <v>30</v>
      </c>
      <c r="E73" s="37" t="n">
        <v>30</v>
      </c>
      <c r="F73" s="37" t="n">
        <v>30</v>
      </c>
      <c r="G73" s="37" t="n">
        <v>0</v>
      </c>
      <c r="H73" s="84" t="n">
        <v>90</v>
      </c>
      <c r="I73" s="85" t="n">
        <v>160</v>
      </c>
      <c r="J73" s="86" t="n">
        <v>250</v>
      </c>
      <c r="K73" s="57" t="n">
        <v>10</v>
      </c>
    </row>
    <row r="74" customFormat="false" ht="12.75" hidden="false" customHeight="false" outlineLevel="0" collapsed="false">
      <c r="A74" s="65"/>
      <c r="B74" s="26" t="s">
        <v>89</v>
      </c>
      <c r="C74" s="87" t="s">
        <v>90</v>
      </c>
      <c r="D74" s="41" t="n">
        <v>30</v>
      </c>
      <c r="E74" s="41" t="n">
        <v>30</v>
      </c>
      <c r="F74" s="41" t="n">
        <v>30</v>
      </c>
      <c r="G74" s="41"/>
      <c r="H74" s="88" t="n">
        <v>90</v>
      </c>
      <c r="I74" s="85" t="n">
        <v>160</v>
      </c>
      <c r="J74" s="86" t="n">
        <v>250</v>
      </c>
      <c r="K74" s="32" t="n">
        <v>10</v>
      </c>
    </row>
    <row r="75" customFormat="false" ht="26.25" hidden="false" customHeight="true" outlineLevel="0" collapsed="false">
      <c r="A75" s="65"/>
      <c r="B75" s="42"/>
      <c r="C75" s="52" t="s">
        <v>91</v>
      </c>
      <c r="D75" s="37" t="n">
        <v>30</v>
      </c>
      <c r="E75" s="37" t="n">
        <v>30</v>
      </c>
      <c r="F75" s="37" t="n">
        <v>30</v>
      </c>
      <c r="G75" s="37" t="n">
        <v>0</v>
      </c>
      <c r="H75" s="84" t="n">
        <v>90</v>
      </c>
      <c r="I75" s="85" t="n">
        <v>160</v>
      </c>
      <c r="J75" s="86" t="n">
        <v>250</v>
      </c>
      <c r="K75" s="57" t="n">
        <v>10</v>
      </c>
    </row>
    <row r="76" customFormat="false" ht="12.75" hidden="false" customHeight="false" outlineLevel="0" collapsed="false">
      <c r="A76" s="65"/>
      <c r="B76" s="26" t="s">
        <v>92</v>
      </c>
      <c r="C76" s="87" t="s">
        <v>93</v>
      </c>
      <c r="D76" s="41" t="n">
        <v>30</v>
      </c>
      <c r="E76" s="41" t="n">
        <v>30</v>
      </c>
      <c r="F76" s="41" t="n">
        <v>30</v>
      </c>
      <c r="G76" s="41"/>
      <c r="H76" s="88" t="n">
        <v>90</v>
      </c>
      <c r="I76" s="85" t="n">
        <v>160</v>
      </c>
      <c r="J76" s="86" t="n">
        <v>250</v>
      </c>
      <c r="K76" s="32" t="n">
        <v>10</v>
      </c>
    </row>
    <row r="77" customFormat="false" ht="12.75" hidden="false" customHeight="false" outlineLevel="0" collapsed="false">
      <c r="A77" s="65"/>
      <c r="B77" s="42"/>
      <c r="C77" s="52" t="s">
        <v>94</v>
      </c>
      <c r="D77" s="37" t="n">
        <v>30</v>
      </c>
      <c r="E77" s="37" t="n">
        <v>30</v>
      </c>
      <c r="F77" s="37" t="n">
        <v>30</v>
      </c>
      <c r="G77" s="37" t="n">
        <v>0</v>
      </c>
      <c r="H77" s="84" t="n">
        <v>90</v>
      </c>
      <c r="I77" s="85" t="n">
        <v>160</v>
      </c>
      <c r="J77" s="86" t="n">
        <v>250</v>
      </c>
      <c r="K77" s="57" t="n">
        <v>10</v>
      </c>
    </row>
    <row r="78" customFormat="false" ht="12.75" hidden="false" customHeight="false" outlineLevel="0" collapsed="false">
      <c r="A78" s="65"/>
      <c r="B78" s="26" t="s">
        <v>95</v>
      </c>
      <c r="C78" s="87" t="s">
        <v>96</v>
      </c>
      <c r="D78" s="41" t="n">
        <v>30</v>
      </c>
      <c r="E78" s="41" t="n">
        <v>30</v>
      </c>
      <c r="F78" s="41" t="n">
        <v>30</v>
      </c>
      <c r="G78" s="41"/>
      <c r="H78" s="88" t="n">
        <v>90</v>
      </c>
      <c r="I78" s="85" t="n">
        <v>160</v>
      </c>
      <c r="J78" s="86" t="n">
        <v>250</v>
      </c>
      <c r="K78" s="32" t="n">
        <v>10</v>
      </c>
    </row>
    <row r="79" customFormat="false" ht="12.75" hidden="false" customHeight="false" outlineLevel="0" collapsed="false">
      <c r="A79" s="65"/>
      <c r="B79" s="42"/>
      <c r="C79" s="52" t="s">
        <v>97</v>
      </c>
      <c r="D79" s="37" t="n">
        <v>30</v>
      </c>
      <c r="E79" s="37" t="n">
        <v>30</v>
      </c>
      <c r="F79" s="37" t="n">
        <v>30</v>
      </c>
      <c r="G79" s="37" t="n">
        <v>0</v>
      </c>
      <c r="H79" s="84" t="n">
        <v>90</v>
      </c>
      <c r="I79" s="85" t="n">
        <v>160</v>
      </c>
      <c r="J79" s="86" t="n">
        <v>250</v>
      </c>
      <c r="K79" s="57" t="n">
        <v>10</v>
      </c>
    </row>
    <row r="80" customFormat="false" ht="12.75" hidden="false" customHeight="false" outlineLevel="0" collapsed="false">
      <c r="A80" s="65"/>
      <c r="B80" s="26" t="s">
        <v>98</v>
      </c>
      <c r="C80" s="87" t="s">
        <v>99</v>
      </c>
      <c r="D80" s="41" t="n">
        <v>30</v>
      </c>
      <c r="E80" s="41" t="n">
        <v>30</v>
      </c>
      <c r="F80" s="41" t="n">
        <v>30</v>
      </c>
      <c r="G80" s="41"/>
      <c r="H80" s="88" t="n">
        <v>90</v>
      </c>
      <c r="I80" s="85" t="n">
        <v>160</v>
      </c>
      <c r="J80" s="86" t="n">
        <v>250</v>
      </c>
      <c r="K80" s="32" t="n">
        <v>10</v>
      </c>
    </row>
    <row r="81" customFormat="false" ht="26.25" hidden="false" customHeight="true" outlineLevel="0" collapsed="false">
      <c r="A81" s="65"/>
      <c r="B81" s="42"/>
      <c r="C81" s="52" t="s">
        <v>100</v>
      </c>
      <c r="D81" s="37" t="n">
        <v>30</v>
      </c>
      <c r="E81" s="37" t="n">
        <v>30</v>
      </c>
      <c r="F81" s="37" t="n">
        <v>30</v>
      </c>
      <c r="G81" s="37" t="n">
        <v>0</v>
      </c>
      <c r="H81" s="84" t="n">
        <v>90</v>
      </c>
      <c r="I81" s="85" t="n">
        <v>160</v>
      </c>
      <c r="J81" s="86" t="n">
        <v>250</v>
      </c>
      <c r="K81" s="57" t="n">
        <v>10</v>
      </c>
    </row>
    <row r="82" customFormat="false" ht="12.75" hidden="false" customHeight="false" outlineLevel="0" collapsed="false">
      <c r="A82" s="65"/>
      <c r="B82" s="26" t="s">
        <v>101</v>
      </c>
      <c r="C82" s="87" t="s">
        <v>102</v>
      </c>
      <c r="D82" s="41" t="n">
        <v>30</v>
      </c>
      <c r="E82" s="41" t="n">
        <v>30</v>
      </c>
      <c r="F82" s="41" t="n">
        <v>30</v>
      </c>
      <c r="G82" s="41"/>
      <c r="H82" s="88" t="n">
        <v>90</v>
      </c>
      <c r="I82" s="85" t="n">
        <v>160</v>
      </c>
      <c r="J82" s="86" t="n">
        <v>250</v>
      </c>
      <c r="K82" s="32" t="n">
        <v>10</v>
      </c>
    </row>
    <row r="83" customFormat="false" ht="12.75" hidden="false" customHeight="false" outlineLevel="0" collapsed="false">
      <c r="A83" s="65"/>
      <c r="B83" s="26"/>
      <c r="C83" s="52" t="s">
        <v>103</v>
      </c>
      <c r="D83" s="37" t="n">
        <v>30</v>
      </c>
      <c r="E83" s="37" t="n">
        <v>30</v>
      </c>
      <c r="F83" s="37" t="n">
        <v>30</v>
      </c>
      <c r="G83" s="37" t="n">
        <v>0</v>
      </c>
      <c r="H83" s="84" t="n">
        <v>90</v>
      </c>
      <c r="I83" s="85" t="n">
        <v>160</v>
      </c>
      <c r="J83" s="86" t="n">
        <v>250</v>
      </c>
      <c r="K83" s="57" t="n">
        <v>10</v>
      </c>
    </row>
    <row r="84" customFormat="false" ht="12.75" hidden="false" customHeight="false" outlineLevel="0" collapsed="false">
      <c r="A84" s="65"/>
      <c r="B84" s="26" t="s">
        <v>104</v>
      </c>
      <c r="C84" s="87" t="s">
        <v>105</v>
      </c>
      <c r="D84" s="41" t="n">
        <v>30</v>
      </c>
      <c r="E84" s="41" t="n">
        <v>30</v>
      </c>
      <c r="F84" s="41" t="n">
        <v>30</v>
      </c>
      <c r="G84" s="41"/>
      <c r="H84" s="88" t="n">
        <v>90</v>
      </c>
      <c r="I84" s="85" t="n">
        <v>160</v>
      </c>
      <c r="J84" s="86" t="n">
        <v>250</v>
      </c>
      <c r="K84" s="32" t="n">
        <v>10</v>
      </c>
    </row>
    <row r="85" customFormat="false" ht="13.5" hidden="false" customHeight="false" outlineLevel="0" collapsed="false">
      <c r="A85" s="46" t="s">
        <v>18</v>
      </c>
      <c r="B85" s="46"/>
      <c r="C85" s="46"/>
      <c r="D85" s="63" t="n">
        <f aca="false">SUM(D69,D73)</f>
        <v>90</v>
      </c>
      <c r="E85" s="63" t="n">
        <f aca="false">SUM(E69,E73)</f>
        <v>90</v>
      </c>
      <c r="F85" s="63" t="n">
        <f aca="false">SUM(F69,F73)</f>
        <v>90</v>
      </c>
      <c r="G85" s="63" t="n">
        <f aca="false">SUM(G69,G73)</f>
        <v>0</v>
      </c>
      <c r="H85" s="63" t="n">
        <f aca="false">SUM(H69,H73)</f>
        <v>270</v>
      </c>
      <c r="I85" s="63" t="n">
        <f aca="false">SUM(I69,I73)</f>
        <v>480</v>
      </c>
      <c r="J85" s="63" t="n">
        <f aca="false">SUM(J69,J73)</f>
        <v>750</v>
      </c>
      <c r="K85" s="63" t="n">
        <f aca="false">SUM(K69,K73)</f>
        <v>30</v>
      </c>
    </row>
    <row r="86" customFormat="false" ht="12.75" hidden="false" customHeight="false" outlineLevel="0" collapsed="false">
      <c r="A86" s="92" t="s">
        <v>106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2.75" hidden="false" customHeight="false" outlineLevel="0" collapsed="false">
      <c r="A87" s="51" t="s">
        <v>21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12.75" hidden="false" customHeight="false" outlineLevel="0" collapsed="false">
      <c r="A88" s="25"/>
      <c r="B88" s="42"/>
      <c r="C88" s="52" t="s">
        <v>107</v>
      </c>
      <c r="D88" s="37" t="n">
        <f aca="false">SUM(D89)</f>
        <v>30</v>
      </c>
      <c r="E88" s="37" t="n">
        <f aca="false">SUM(E89:E89)</f>
        <v>30</v>
      </c>
      <c r="F88" s="37" t="n">
        <f aca="false">SUM(F89:F89)</f>
        <v>30</v>
      </c>
      <c r="G88" s="37" t="n">
        <f aca="false">SUM(G89:G89)</f>
        <v>0</v>
      </c>
      <c r="H88" s="37" t="n">
        <f aca="false">SUM(H89:H89)</f>
        <v>90</v>
      </c>
      <c r="I88" s="37" t="n">
        <f aca="false">SUM(I89:I89)</f>
        <v>160</v>
      </c>
      <c r="J88" s="37" t="n">
        <f aca="false">SUM(J89:J89)</f>
        <v>250</v>
      </c>
      <c r="K88" s="57" t="n">
        <f aca="false">SUM(K89:K89)</f>
        <v>10</v>
      </c>
    </row>
    <row r="89" customFormat="false" ht="12.75" hidden="false" customHeight="false" outlineLevel="0" collapsed="false">
      <c r="A89" s="25"/>
      <c r="B89" s="26" t="s">
        <v>108</v>
      </c>
      <c r="C89" s="58" t="s">
        <v>109</v>
      </c>
      <c r="D89" s="41" t="n">
        <v>30</v>
      </c>
      <c r="E89" s="41" t="n">
        <v>30</v>
      </c>
      <c r="F89" s="41" t="n">
        <v>30</v>
      </c>
      <c r="G89" s="41"/>
      <c r="H89" s="88" t="n">
        <v>90</v>
      </c>
      <c r="I89" s="93" t="n">
        <v>160</v>
      </c>
      <c r="J89" s="94" t="n">
        <v>250</v>
      </c>
      <c r="K89" s="32" t="n">
        <v>10</v>
      </c>
    </row>
    <row r="90" customFormat="false" ht="12.75" hidden="false" customHeight="false" outlineLevel="0" collapsed="false">
      <c r="A90" s="25"/>
      <c r="B90" s="42"/>
      <c r="C90" s="43" t="s">
        <v>110</v>
      </c>
      <c r="D90" s="37" t="n">
        <f aca="false">SUM(D91:D91)</f>
        <v>0</v>
      </c>
      <c r="E90" s="37" t="n">
        <f aca="false">SUM(E91:E91)</f>
        <v>75</v>
      </c>
      <c r="F90" s="37" t="n">
        <f aca="false">SUM(F91:F91)</f>
        <v>0</v>
      </c>
      <c r="G90" s="37" t="n">
        <f aca="false">SUM(G91:G91)</f>
        <v>0</v>
      </c>
      <c r="H90" s="37" t="n">
        <f aca="false">SUM(H91:H91)</f>
        <v>75</v>
      </c>
      <c r="I90" s="37" t="n">
        <f aca="false">SUM(I91:I91)</f>
        <v>90</v>
      </c>
      <c r="J90" s="37" t="n">
        <f aca="false">SUM(J91:J91)</f>
        <v>165</v>
      </c>
      <c r="K90" s="57" t="n">
        <f aca="false">SUM(K91:K91)</f>
        <v>5</v>
      </c>
    </row>
    <row r="91" customFormat="false" ht="12.75" hidden="false" customHeight="false" outlineLevel="0" collapsed="false">
      <c r="A91" s="25"/>
      <c r="B91" s="44" t="s">
        <v>111</v>
      </c>
      <c r="C91" s="45" t="s">
        <v>34</v>
      </c>
      <c r="D91" s="28"/>
      <c r="E91" s="28" t="n">
        <v>75</v>
      </c>
      <c r="F91" s="28"/>
      <c r="G91" s="28"/>
      <c r="H91" s="29" t="n">
        <f aca="false">SUM(D91:G91)</f>
        <v>75</v>
      </c>
      <c r="I91" s="30" t="n">
        <v>90</v>
      </c>
      <c r="J91" s="31" t="n">
        <f aca="false">H91+I91</f>
        <v>165</v>
      </c>
      <c r="K91" s="32" t="n">
        <v>5</v>
      </c>
    </row>
    <row r="92" customFormat="false" ht="12.75" hidden="false" customHeight="false" outlineLevel="0" collapsed="false">
      <c r="A92" s="25"/>
      <c r="B92" s="42"/>
      <c r="C92" s="52" t="s">
        <v>112</v>
      </c>
      <c r="D92" s="37" t="n">
        <f aca="false">SUM(D93:D93)</f>
        <v>0</v>
      </c>
      <c r="E92" s="37" t="n">
        <f aca="false">SUM(E93:E93)</f>
        <v>30</v>
      </c>
      <c r="F92" s="37" t="n">
        <f aca="false">SUM(F93:F93)</f>
        <v>30</v>
      </c>
      <c r="G92" s="37" t="n">
        <f aca="false">SUM(G93:G93)</f>
        <v>0</v>
      </c>
      <c r="H92" s="37" t="n">
        <f aca="false">SUM(H93:H93)</f>
        <v>60</v>
      </c>
      <c r="I92" s="37" t="n">
        <f aca="false">SUM(I93:I93)</f>
        <v>65</v>
      </c>
      <c r="J92" s="37" t="n">
        <f aca="false">SUM(J93:J93)</f>
        <v>125</v>
      </c>
      <c r="K92" s="57" t="n">
        <f aca="false">SUM(K93:K93)</f>
        <v>5</v>
      </c>
    </row>
    <row r="93" customFormat="false" ht="12.75" hidden="false" customHeight="false" outlineLevel="0" collapsed="false">
      <c r="A93" s="25"/>
      <c r="B93" s="59" t="s">
        <v>113</v>
      </c>
      <c r="C93" s="58" t="s">
        <v>114</v>
      </c>
      <c r="D93" s="28"/>
      <c r="E93" s="28" t="n">
        <v>30</v>
      </c>
      <c r="F93" s="28" t="n">
        <v>30</v>
      </c>
      <c r="G93" s="28"/>
      <c r="H93" s="29" t="n">
        <f aca="false">SUM(D93:G93)</f>
        <v>60</v>
      </c>
      <c r="I93" s="41" t="n">
        <v>65</v>
      </c>
      <c r="J93" s="29" t="n">
        <f aca="false">H93+I93</f>
        <v>125</v>
      </c>
      <c r="K93" s="32" t="n">
        <v>5</v>
      </c>
    </row>
    <row r="94" customFormat="false" ht="12.75" hidden="false" customHeight="false" outlineLevel="0" collapsed="false">
      <c r="A94" s="25"/>
      <c r="B94" s="42"/>
      <c r="C94" s="52" t="s">
        <v>115</v>
      </c>
      <c r="D94" s="37"/>
      <c r="E94" s="37"/>
      <c r="F94" s="37"/>
      <c r="G94" s="37"/>
      <c r="H94" s="84"/>
      <c r="I94" s="23" t="n">
        <v>250</v>
      </c>
      <c r="J94" s="95" t="n">
        <v>250</v>
      </c>
      <c r="K94" s="57" t="n">
        <v>10</v>
      </c>
    </row>
    <row r="95" customFormat="false" ht="12.75" hidden="false" customHeight="false" outlineLevel="0" collapsed="false">
      <c r="A95" s="25"/>
      <c r="B95" s="42"/>
      <c r="C95" s="96" t="s">
        <v>116</v>
      </c>
      <c r="D95" s="37"/>
      <c r="E95" s="37"/>
      <c r="F95" s="37"/>
      <c r="G95" s="37"/>
      <c r="H95" s="84"/>
      <c r="I95" s="97" t="n">
        <v>250</v>
      </c>
      <c r="J95" s="98" t="n">
        <v>250</v>
      </c>
      <c r="K95" s="32" t="n">
        <v>10</v>
      </c>
    </row>
    <row r="96" customFormat="false" ht="13.5" hidden="false" customHeight="false" outlineLevel="0" collapsed="false">
      <c r="A96" s="46" t="s">
        <v>18</v>
      </c>
      <c r="B96" s="46"/>
      <c r="C96" s="46"/>
      <c r="D96" s="99" t="n">
        <f aca="false">SUM(D88,D90,D92,D94)</f>
        <v>30</v>
      </c>
      <c r="E96" s="99" t="n">
        <f aca="false">SUM(E88,E90,E92,E94)</f>
        <v>135</v>
      </c>
      <c r="F96" s="99" t="n">
        <f aca="false">SUM(F88,F90,F92,F94)</f>
        <v>60</v>
      </c>
      <c r="G96" s="99" t="n">
        <f aca="false">SUM(G88,G90,G92,G94)</f>
        <v>0</v>
      </c>
      <c r="H96" s="99" t="n">
        <f aca="false">SUM(H88,H90,H92,H94)</f>
        <v>225</v>
      </c>
      <c r="I96" s="99" t="n">
        <f aca="false">SUM(I88,I90,I92,I94)</f>
        <v>565</v>
      </c>
      <c r="J96" s="99" t="n">
        <f aca="false">SUM(J88,J90,J92,J94)</f>
        <v>790</v>
      </c>
      <c r="K96" s="99" t="n">
        <f aca="false">SUM(K88,K90,K92,K94)</f>
        <v>30</v>
      </c>
    </row>
    <row r="97" customFormat="false" ht="13.5" hidden="false" customHeight="false" outlineLevel="0" collapsed="false">
      <c r="A97" s="100" t="s">
        <v>117</v>
      </c>
      <c r="B97" s="100"/>
      <c r="C97" s="100"/>
      <c r="D97" s="101" t="n">
        <f aca="false">D24+D33+D37+D50+D61+D65+D85+D96</f>
        <v>540</v>
      </c>
      <c r="E97" s="101" t="n">
        <f aca="false">E24+E33+E37+E50+E61+E65+E85+E96</f>
        <v>765</v>
      </c>
      <c r="F97" s="101" t="n">
        <f aca="false">F24+F33+F37+F50+F61+F65+F85+F96</f>
        <v>445</v>
      </c>
      <c r="G97" s="101" t="n">
        <f aca="false">G24+G33+G37+G50+G61+G65+G85+G96</f>
        <v>60</v>
      </c>
      <c r="H97" s="101" t="n">
        <f aca="false">H24+H33+H37+H50+H61+H65+H85+H96</f>
        <v>1810</v>
      </c>
      <c r="I97" s="101" t="n">
        <f aca="false">I24+I33+I37+I50+I61+I65+I85+I96</f>
        <v>3230</v>
      </c>
      <c r="J97" s="101" t="n">
        <f aca="false">J24+J33+J37+J50+J61+J65+J85+J96</f>
        <v>5040</v>
      </c>
      <c r="K97" s="102" t="n">
        <f aca="false">K24+K33+K37+K50+K61+K65+K85+K96</f>
        <v>192</v>
      </c>
    </row>
    <row r="99" customFormat="false" ht="12.75" hidden="false" customHeight="false" outlineLevel="0" collapsed="false">
      <c r="B99" s="103" t="s">
        <v>118</v>
      </c>
    </row>
    <row r="100" customFormat="false" ht="12.75" hidden="false" customHeight="false" outlineLevel="0" collapsed="false">
      <c r="B100" s="104"/>
      <c r="C100" s="105" t="s">
        <v>119</v>
      </c>
    </row>
    <row r="101" customFormat="false" ht="12.75" hidden="false" customHeight="false" outlineLevel="0" collapsed="false">
      <c r="B101" s="103"/>
      <c r="C101" s="105" t="s">
        <v>120</v>
      </c>
    </row>
    <row r="102" customFormat="false" ht="12.75" hidden="false" customHeight="false" outlineLevel="0" collapsed="false">
      <c r="B102" s="104"/>
    </row>
    <row r="103" customFormat="false" ht="12.75" hidden="false" customHeight="false" outlineLevel="0" collapsed="false">
      <c r="B103" s="104"/>
    </row>
    <row r="104" customFormat="false" ht="12.75" hidden="false" customHeight="false" outlineLevel="0" collapsed="false">
      <c r="B104" s="104"/>
    </row>
    <row r="105" customFormat="false" ht="12.75" hidden="false" customHeight="false" outlineLevel="0" collapsed="false">
      <c r="B105" s="104"/>
    </row>
  </sheetData>
  <mergeCells count="39">
    <mergeCell ref="A2:K2"/>
    <mergeCell ref="A3:K3"/>
    <mergeCell ref="A4:K4"/>
    <mergeCell ref="A6:K6"/>
    <mergeCell ref="A7:K7"/>
    <mergeCell ref="A8:K8"/>
    <mergeCell ref="A10:A11"/>
    <mergeCell ref="B10:B11"/>
    <mergeCell ref="C10:C11"/>
    <mergeCell ref="D10:H10"/>
    <mergeCell ref="I10:I11"/>
    <mergeCell ref="J10:J11"/>
    <mergeCell ref="K10:K11"/>
    <mergeCell ref="A13:K13"/>
    <mergeCell ref="A14:K14"/>
    <mergeCell ref="A15:K15"/>
    <mergeCell ref="A24:C24"/>
    <mergeCell ref="A25:K25"/>
    <mergeCell ref="A26:K26"/>
    <mergeCell ref="A33:C33"/>
    <mergeCell ref="A34:K34"/>
    <mergeCell ref="A37:C37"/>
    <mergeCell ref="A38:K38"/>
    <mergeCell ref="A39:K39"/>
    <mergeCell ref="A40:K40"/>
    <mergeCell ref="A50:C50"/>
    <mergeCell ref="A51:K51"/>
    <mergeCell ref="A52:K52"/>
    <mergeCell ref="A61:C61"/>
    <mergeCell ref="A62:K62"/>
    <mergeCell ref="A65:C65"/>
    <mergeCell ref="A66:K66"/>
    <mergeCell ref="A67:K67"/>
    <mergeCell ref="A68:K68"/>
    <mergeCell ref="A85:C85"/>
    <mergeCell ref="A86:K86"/>
    <mergeCell ref="A87:K87"/>
    <mergeCell ref="A96:C96"/>
    <mergeCell ref="A97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1:17:52Z</dcterms:created>
  <dc:creator>tania</dc:creator>
  <dc:description/>
  <dc:language>en-US</dc:language>
  <cp:lastModifiedBy>ani chelishvili</cp:lastModifiedBy>
  <cp:lastPrinted>2011-05-30T12:12:58Z</cp:lastPrinted>
  <dcterms:modified xsi:type="dcterms:W3CDTF">2016-09-22T07:21:06Z</dcterms:modified>
  <cp:revision>0</cp:revision>
  <dc:subject/>
  <dc:title/>
</cp:coreProperties>
</file>